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8">
  <si>
    <t xml:space="preserve">35599</t>
  </si>
  <si>
    <t xml:space="preserve">TITULO</t>
  </si>
  <si>
    <t xml:space="preserve">NOMBRE CORTO</t>
  </si>
  <si>
    <t xml:space="preserve">DESCRIPCION</t>
  </si>
  <si>
    <t xml:space="preserve">Resultados de auditorías realizadas</t>
  </si>
  <si>
    <t xml:space="preserve">A55-FXXIV</t>
  </si>
  <si>
    <t xml:space="preserve">1</t>
  </si>
  <si>
    <t xml:space="preserve">9</t>
  </si>
  <si>
    <t xml:space="preserve">2</t>
  </si>
  <si>
    <t xml:space="preserve">7</t>
  </si>
  <si>
    <t xml:space="preserve">3</t>
  </si>
  <si>
    <t xml:space="preserve">4</t>
  </si>
  <si>
    <t xml:space="preserve">12</t>
  </si>
  <si>
    <t xml:space="preserve">13</t>
  </si>
  <si>
    <t xml:space="preserve">14</t>
  </si>
  <si>
    <t xml:space="preserve">228748</t>
  </si>
  <si>
    <t xml:space="preserve">228738</t>
  </si>
  <si>
    <t xml:space="preserve">228739</t>
  </si>
  <si>
    <t xml:space="preserve">228740</t>
  </si>
  <si>
    <t xml:space="preserve">228763</t>
  </si>
  <si>
    <t xml:space="preserve">228741</t>
  </si>
  <si>
    <t xml:space="preserve">228742</t>
  </si>
  <si>
    <t xml:space="preserve">228743</t>
  </si>
  <si>
    <t xml:space="preserve">228744</t>
  </si>
  <si>
    <t xml:space="preserve">228745</t>
  </si>
  <si>
    <t xml:space="preserve">228749</t>
  </si>
  <si>
    <t xml:space="preserve">228751</t>
  </si>
  <si>
    <t xml:space="preserve">228750</t>
  </si>
  <si>
    <t xml:space="preserve">228760</t>
  </si>
  <si>
    <t xml:space="preserve">228758</t>
  </si>
  <si>
    <t xml:space="preserve">228757</t>
  </si>
  <si>
    <t xml:space="preserve">228761</t>
  </si>
  <si>
    <t xml:space="preserve">228752</t>
  </si>
  <si>
    <t xml:space="preserve">228755</t>
  </si>
  <si>
    <t xml:space="preserve">228746</t>
  </si>
  <si>
    <t xml:space="preserve">228753</t>
  </si>
  <si>
    <t xml:space="preserve">228756</t>
  </si>
  <si>
    <t xml:space="preserve">228754</t>
  </si>
  <si>
    <t xml:space="preserve">228762</t>
  </si>
  <si>
    <t xml:space="preserve">228759</t>
  </si>
  <si>
    <t xml:space="preserve">228747</t>
  </si>
  <si>
    <t xml:space="preserve">228764</t>
  </si>
  <si>
    <t xml:space="preserve">228765</t>
  </si>
  <si>
    <t xml:space="preserve">228766</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01/abril/2017 al 30/junio/2017</t>
  </si>
  <si>
    <t xml:space="preserve">EJERCICIO FISCAL 2014</t>
  </si>
  <si>
    <t xml:space="preserve">1/ene/2014 al 31/dic/2014</t>
  </si>
  <si>
    <t xml:space="preserve">auditoría interna</t>
  </si>
  <si>
    <t xml:space="preserve">AUDITORIA ANUAL PARA LA REVISION DE LA CUENTA DE LA HACIENDA PUBLICA PARA EL EJERCICIO FISCAL DE 2014</t>
  </si>
  <si>
    <t xml:space="preserve">OSFAGS/04/2014/01.3/14</t>
  </si>
  <si>
    <t xml:space="preserve">ORGANO SUPERIOR DE FISCALIZACION DEL ESTADO DE AGUASCALIENTES </t>
  </si>
  <si>
    <t xml:space="preserve">OSFAGS/04-10.3/2015/284  </t>
  </si>
  <si>
    <t xml:space="preserve">OSFAGS/04/2015/723</t>
  </si>
  <si>
    <t xml:space="preserve">REVISION DE LA CUENTA DE LA HACIENDA PUBLICA 2014</t>
  </si>
  <si>
    <t xml:space="preserve">EJERCICIO DEL GASTO FINANCIERO Y APLICACIÓN CORRECTA DE LA LEY GENERAL DE CONTABILIDAD GUBERNAMENTAL  </t>
  </si>
  <si>
    <t xml:space="preserve">ART. 116 , FRACC. II, DE LA CONSTITUCION POLITICA DE DE LOS E.U.M. , ART.49, FRACC.III, DE LA LEY DE COORD. FISCAL, ART. 3, 27, 27-A, 27-C DE LA CONSTITUCION DEL ESTADO DE AGS, CLAUSULAS 1RA. Y 7MA. DEL CONVENIO DE COORDINACION Y COLABORACION PARA LA FISCALIZACION DE LOS RECURSOS FEDERALES TRANSF. AL GOB. DEL EDO. DE AGS. , ART. 41 DE LA LEY DE FISCALIZACION SUPERIOR DEL ESTADO DE AGUASCALIENTES</t>
  </si>
  <si>
    <t xml:space="preserve">https://drive.google.com/drive/folders/0B_KmpRpO3-jXa2VwcVpnVHd0Ulk?usp=sharing</t>
  </si>
  <si>
    <t xml:space="preserve">OSFAGS/04-01.3/2015/705</t>
  </si>
  <si>
    <r>
      <rPr>
        <b val="true"/>
        <sz val="10"/>
        <rFont val="Arial"/>
        <family val="2"/>
      </rPr>
      <t xml:space="preserve">EJERCICIO DEL GASTO FINANCIERO #1</t>
    </r>
    <r>
      <rPr>
        <sz val="10"/>
        <rFont val="Arial"/>
        <family val="2"/>
      </rPr>
      <t xml:space="preserve">.- Existencia y suficiencia de sistemas de control interno del IMMA.</t>
    </r>
    <r>
      <rPr>
        <b val="true"/>
        <sz val="10"/>
        <rFont val="Arial"/>
        <family val="2"/>
      </rPr>
      <t xml:space="preserve"> #2</t>
    </r>
    <r>
      <rPr>
        <sz val="10"/>
        <rFont val="Arial"/>
        <family val="2"/>
      </rPr>
      <t xml:space="preserve">.- Discrepancias en el balance general y el estado de resultados del ejercicio fiscal 2014. </t>
    </r>
    <r>
      <rPr>
        <b val="true"/>
        <sz val="10"/>
        <rFont val="Arial"/>
        <family val="2"/>
      </rPr>
      <t xml:space="preserve">#3</t>
    </r>
    <r>
      <rPr>
        <sz val="10"/>
        <rFont val="Arial"/>
        <family val="2"/>
      </rPr>
      <t xml:space="preserve">.- Ausencia de oficio de autorizacion para la no portacion de calcomanias del automovil Versa Sense, modelo 2015. </t>
    </r>
    <r>
      <rPr>
        <b val="true"/>
        <sz val="10"/>
        <rFont val="Arial"/>
        <family val="2"/>
      </rPr>
      <t xml:space="preserve"> #4</t>
    </r>
    <r>
      <rPr>
        <sz val="10"/>
        <rFont val="Arial"/>
        <family val="2"/>
      </rPr>
      <t xml:space="preserve">.- Observacion en la póliza 599, correspondiente al pago de un deducible erogado por un siniestro ocurrido en un automovil del Instituto. </t>
    </r>
    <r>
      <rPr>
        <b val="true"/>
        <sz val="10"/>
        <rFont val="Arial"/>
        <family val="2"/>
      </rPr>
      <t xml:space="preserve">#5</t>
    </r>
    <r>
      <rPr>
        <sz val="10"/>
        <rFont val="Arial"/>
        <family val="2"/>
      </rPr>
      <t xml:space="preserve">.- Erogaciones realizadas a proveedores que no se encontraban registrados en el padrón de proveedores, así como falta de contrato en ciertos casos. </t>
    </r>
    <r>
      <rPr>
        <b val="true"/>
        <sz val="10"/>
        <rFont val="Arial"/>
        <family val="2"/>
      </rPr>
      <t xml:space="preserve">#6</t>
    </r>
    <r>
      <rPr>
        <sz val="10"/>
        <rFont val="Arial"/>
        <family val="2"/>
      </rPr>
      <t xml:space="preserve">.- Pago por servicios profesionales juridicos laborales, según poliza de egresos 134. </t>
    </r>
    <r>
      <rPr>
        <b val="true"/>
        <sz val="10"/>
        <rFont val="Arial"/>
        <family val="2"/>
      </rPr>
      <t xml:space="preserve">#7</t>
    </r>
    <r>
      <rPr>
        <sz val="10"/>
        <rFont val="Arial"/>
        <family val="2"/>
      </rPr>
      <t xml:space="preserve">.- Pagos por servicios de digitalización de documentación a personas morales, según pólizas de egresos 791 y 821. </t>
    </r>
    <r>
      <rPr>
        <b val="true"/>
        <sz val="10"/>
        <rFont val="Arial"/>
        <family val="2"/>
      </rPr>
      <t xml:space="preserve">#8.-  </t>
    </r>
    <r>
      <rPr>
        <sz val="10"/>
        <rFont val="Arial"/>
        <family val="2"/>
      </rPr>
      <t xml:space="preserve">Pago por honorarios a personas morales por arrendamiento del Sistema de Información Financiera Gubernamental "SIIFG", según cuenta 5120-03-02.</t>
    </r>
    <r>
      <rPr>
        <b val="true"/>
        <sz val="10"/>
        <rFont val="Arial"/>
        <family val="2"/>
      </rPr>
      <t xml:space="preserve"> LEY GENERAL DE CONTABILIDAD GUBERNAMENTAL #1.- </t>
    </r>
    <r>
      <rPr>
        <sz val="10"/>
        <rFont val="Arial"/>
        <family val="2"/>
      </rPr>
      <t xml:space="preserve">Incumplimiento parcial o total a normas emitidas por la CONAC, siendo las siguientes: 1 a la 50 ; 51,52,53,54,55,56,57,58,59,60,61,62,63,64,65,66,67,68,69, 70,75,76,77,79,80,81.</t>
    </r>
  </si>
  <si>
    <t xml:space="preserve">https://drive.google.com/drive/folders/0B_KmpRpO3-jXWEM1ZEtqTlR5d2c?usp=sharing</t>
  </si>
  <si>
    <t xml:space="preserve">Determinadas : 8 ( Ocho) ; Solventadas: 1 ( Una) ; Pendientes de solventar : 7 ( Siete).</t>
  </si>
  <si>
    <t xml:space="preserve">Se solventaron todas y cada una de las observaciones realizadas.</t>
  </si>
  <si>
    <t xml:space="preserve">C.P. MARTHA ELISA GONZALEZ ESTRADA</t>
  </si>
  <si>
    <t xml:space="preserve">Ver Nota</t>
  </si>
  <si>
    <t xml:space="preserve">Departamento Administrativo</t>
  </si>
  <si>
    <t xml:space="preserve">En el périodo que se informa no se presentó el supuesto</t>
  </si>
  <si>
    <t xml:space="preserve">AUDITORIA PARA LA EVALUACION DE DESEMPEÑO EN CUMPLIMIENTO DE LOS OBJETIVOS Y METAS DE LA UNIDAD DE ATENCION INTEGRAL A LAS VIOLENCIAS DE GENERO Y FAMILIAR ( UAVI ) 2014</t>
  </si>
  <si>
    <t xml:space="preserve">DAOD/05/2014/01.3.1/27</t>
  </si>
  <si>
    <t xml:space="preserve">OSFAGS/05-01.3.1/2015/426</t>
  </si>
  <si>
    <t xml:space="preserve">OSFAGS/05-01.3.1/2015/426 </t>
  </si>
  <si>
    <t xml:space="preserve">CORRECTO FUNCIONAMIENTO DE LA UAVI, EN SUS PROCESOS, EN SU OPERACIÓN Y EN EL NIVEL DE EFICACIA Y EFICIENCIA EN BASE A LAS METAS Y OBJETIVOS ESTABLECIDOS.</t>
  </si>
  <si>
    <t xml:space="preserve">EVALUACION DEL CUMPLIMIENTO DE OBJETIVOS Y METAS FIJADAS EN PROGRAMAS FEDERALES, ESTATALES Y MUNICIPALES A CARGO DE LA UAVI</t>
  </si>
  <si>
    <t xml:space="preserve">https://drive.google.com/drive/folders/0B_KmpRpO3-jXbDZYVWZEenJfWk0?usp=sharing</t>
  </si>
  <si>
    <t xml:space="preserve">OSFAGS/05-01.3.1/2015/697</t>
  </si>
  <si>
    <r>
      <rPr>
        <b val="true"/>
        <sz val="10"/>
        <rFont val="Arial"/>
        <family val="2"/>
      </rPr>
      <t xml:space="preserve">#1.</t>
    </r>
    <r>
      <rPr>
        <sz val="10"/>
        <rFont val="Arial"/>
        <family val="0"/>
      </rPr>
      <t xml:space="preserve">-  Control, condiciociones del elemento de control encontradas en grado regular. </t>
    </r>
    <r>
      <rPr>
        <b val="true"/>
        <sz val="10"/>
        <rFont val="Arial"/>
        <family val="2"/>
      </rPr>
      <t xml:space="preserve"># 2.</t>
    </r>
    <r>
      <rPr>
        <sz val="10"/>
        <rFont val="Arial"/>
        <family val="0"/>
      </rPr>
      <t xml:space="preserve">- Solicitud de información, carencia de modelo de Admon de riesgos, programas de capacitacion, codigo de conducta, codigo de ética, descripcion de puestos en especifico para UAVI, resultado de la encuesta de clima laboral, certificación en NOM´s. , papeleria de trabajo de control interno. </t>
    </r>
    <r>
      <rPr>
        <b val="true"/>
        <sz val="10"/>
        <rFont val="Arial"/>
        <family val="2"/>
      </rPr>
      <t xml:space="preserve">#3</t>
    </r>
    <r>
      <rPr>
        <sz val="10"/>
        <rFont val="Arial"/>
        <family val="0"/>
      </rPr>
      <t xml:space="preserve">.- Analisis </t>
    </r>
    <r>
      <rPr>
        <b val="true"/>
        <sz val="10"/>
        <rFont val="Arial"/>
        <family val="2"/>
      </rPr>
      <t xml:space="preserve">FODA</t>
    </r>
    <r>
      <rPr>
        <sz val="10"/>
        <rFont val="Arial"/>
        <family val="0"/>
      </rPr>
      <t xml:space="preserve"> detallado acerca de la UAVI.  </t>
    </r>
    <r>
      <rPr>
        <b val="true"/>
        <sz val="10"/>
        <rFont val="Arial"/>
        <family val="2"/>
      </rPr>
      <t xml:space="preserve">#4.-</t>
    </r>
    <r>
      <rPr>
        <sz val="10"/>
        <rFont val="Arial"/>
        <family val="0"/>
      </rPr>
      <t xml:space="preserve"> Alineación de las metas de la UAVI, con el Plan Nacional de Desarrollo, Estrategias Generales del Plan Sexenal del Gob. del Estado, y el Plan Municipal de Desarrollo. </t>
    </r>
    <r>
      <rPr>
        <b val="true"/>
        <sz val="10"/>
        <rFont val="Arial"/>
        <family val="2"/>
      </rPr>
      <t xml:space="preserve">#5</t>
    </r>
    <r>
      <rPr>
        <sz val="10"/>
        <rFont val="Arial"/>
        <family val="0"/>
      </rPr>
      <t xml:space="preserve">.- Escasa difusion sobre los servicios de la UAVI ante la población. </t>
    </r>
    <r>
      <rPr>
        <b val="true"/>
        <sz val="10"/>
        <rFont val="Arial"/>
        <family val="2"/>
      </rPr>
      <t xml:space="preserve">#6 </t>
    </r>
    <r>
      <rPr>
        <sz val="10"/>
        <rFont val="Arial"/>
        <family val="2"/>
      </rPr>
      <t xml:space="preserve">Evaluacion de la eficacia respecto a los servicios integrales por parte del IMMA, en coordinación con la UAVI. </t>
    </r>
    <r>
      <rPr>
        <b val="true"/>
        <sz val="10"/>
        <rFont val="Arial"/>
        <family val="2"/>
      </rPr>
      <t xml:space="preserve">#7.-</t>
    </r>
    <r>
      <rPr>
        <sz val="10"/>
        <rFont val="Arial"/>
        <family val="2"/>
      </rPr>
      <t xml:space="preserve">  Evaluacion de la eficiencia respecto a los servicios integrales por parte del IMMA, en coordinación con la UAVI. </t>
    </r>
    <r>
      <rPr>
        <b val="true"/>
        <sz val="10"/>
        <rFont val="Arial"/>
        <family val="2"/>
      </rPr>
      <t xml:space="preserve">#8.- </t>
    </r>
    <r>
      <rPr>
        <sz val="10"/>
        <rFont val="Arial"/>
        <family val="2"/>
      </rPr>
      <t xml:space="preserve">Economia, manejo de los recursos en UAVI ( no aplicando , puesto que depende de IMMA)</t>
    </r>
    <r>
      <rPr>
        <b val="true"/>
        <sz val="10"/>
        <rFont val="Arial"/>
        <family val="2"/>
      </rPr>
      <t xml:space="preserve"> #9</t>
    </r>
    <r>
      <rPr>
        <sz val="10"/>
        <rFont val="Arial"/>
        <family val="2"/>
      </rPr>
      <t xml:space="preserve">.- Calidad, indices de calidad y cumplimiento en señaletica, mision, vision, politicas, controles y espacios de atención. </t>
    </r>
    <r>
      <rPr>
        <b val="true"/>
        <sz val="10"/>
        <rFont val="Arial"/>
        <family val="2"/>
      </rPr>
      <t xml:space="preserve">#10</t>
    </r>
    <r>
      <rPr>
        <sz val="10"/>
        <rFont val="Arial"/>
        <family val="2"/>
      </rPr>
      <t xml:space="preserve">.- Competencia de los actores, valoracion de la prestacion de servicios de acuerdo a las politicas y lineamientos establecidos. </t>
    </r>
    <r>
      <rPr>
        <b val="true"/>
        <sz val="10"/>
        <rFont val="Arial"/>
        <family val="2"/>
      </rPr>
      <t xml:space="preserve">#11</t>
    </r>
    <r>
      <rPr>
        <sz val="10"/>
        <rFont val="Arial"/>
        <family val="2"/>
      </rPr>
      <t xml:space="preserve">.- Auditoria de la percepción Ciudadano- Usuario, grado de satisfacción de los servicios otorgados. </t>
    </r>
    <r>
      <rPr>
        <b val="true"/>
        <sz val="10"/>
        <rFont val="Arial"/>
        <family val="2"/>
      </rPr>
      <t xml:space="preserve">#12</t>
    </r>
    <r>
      <rPr>
        <sz val="10"/>
        <rFont val="Arial"/>
        <family val="2"/>
      </rPr>
      <t xml:space="preserve">.- Cumplimiento de metas y objetivos de la UAVI. </t>
    </r>
    <r>
      <rPr>
        <b val="true"/>
        <sz val="10"/>
        <rFont val="Arial"/>
        <family val="2"/>
      </rPr>
      <t xml:space="preserve">#13.</t>
    </r>
    <r>
      <rPr>
        <sz val="10"/>
        <rFont val="Arial"/>
        <family val="2"/>
      </rPr>
      <t xml:space="preserve">- Revision y auditoria de las fichas técnicas de Indicadores de Gestión. </t>
    </r>
    <r>
      <rPr>
        <b val="true"/>
        <sz val="10"/>
        <rFont val="Arial"/>
        <family val="2"/>
      </rPr>
      <t xml:space="preserve"># 14.- </t>
    </r>
  </si>
  <si>
    <t xml:space="preserve">https://drive.google.com/drive/folders/0B_KmpRpO3-jXTjgwelA5MGkzejQ?usp=sharing</t>
  </si>
  <si>
    <t xml:space="preserve">Numero de hallazgos, hechos u omisiones: 70 ( Setenta); Solventados: 37 ( Treinta y Siete); No Solventados : 26 ( Veintiseis); Positivos : 7 ( Siete).</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9.6"/>
      <color rgb="FF0000FF"/>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drive/folders/0B_KmpRpO3-jXa2VwcVpnVHd0Ulk?usp=sharing" TargetMode="External"/><Relationship Id="rId2" Type="http://schemas.openxmlformats.org/officeDocument/2006/relationships/hyperlink" Target="https://drive.google.com/drive/folders/0B_KmpRpO3-jXWEM1ZEtqTlR5d2c?usp=sharing" TargetMode="External"/><Relationship Id="rId3" Type="http://schemas.openxmlformats.org/officeDocument/2006/relationships/hyperlink" Target="https://drive.google.com/drive/folders/0B_KmpRpO3-jXbDZYVWZEenJfWk0?usp=sharing" TargetMode="External"/><Relationship Id="rId4" Type="http://schemas.openxmlformats.org/officeDocument/2006/relationships/hyperlink" Target="https://drive.google.com/drive/folders/0B_KmpRpO3-jXTjgwelA5MGkzejQ?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8" colorId="64" zoomScale="96" zoomScaleNormal="96"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8.7"/>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29.85"/>
    <col collapsed="false" customWidth="true" hidden="false" outlineLevel="0" max="14" min="14" style="1" width="41.85"/>
    <col collapsed="false" customWidth="true" hidden="false" outlineLevel="0" max="15" min="15" style="1" width="38.7"/>
    <col collapsed="false" customWidth="true" hidden="false" outlineLevel="0" max="16" min="16" style="1" width="52.7"/>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16.7"/>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5" t="s">
        <v>45</v>
      </c>
      <c r="B7" s="5" t="s">
        <v>46</v>
      </c>
      <c r="C7" s="5" t="s">
        <v>47</v>
      </c>
      <c r="D7" s="5" t="s">
        <v>48</v>
      </c>
      <c r="E7" s="5" t="s">
        <v>49</v>
      </c>
      <c r="F7" s="5" t="s">
        <v>50</v>
      </c>
      <c r="G7" s="5" t="s">
        <v>51</v>
      </c>
      <c r="H7" s="5" t="s">
        <v>52</v>
      </c>
      <c r="I7" s="5" t="s">
        <v>53</v>
      </c>
      <c r="J7" s="5" t="s">
        <v>54</v>
      </c>
      <c r="K7" s="5" t="s">
        <v>55</v>
      </c>
      <c r="L7" s="5" t="s">
        <v>56</v>
      </c>
      <c r="M7" s="5" t="s">
        <v>57</v>
      </c>
      <c r="N7" s="5" t="s">
        <v>58</v>
      </c>
      <c r="O7" s="5" t="s">
        <v>59</v>
      </c>
      <c r="P7" s="5" t="s">
        <v>60</v>
      </c>
      <c r="Q7" s="5" t="s">
        <v>61</v>
      </c>
      <c r="R7" s="5" t="s">
        <v>62</v>
      </c>
      <c r="S7" s="5" t="s">
        <v>63</v>
      </c>
      <c r="T7" s="5" t="s">
        <v>64</v>
      </c>
      <c r="U7" s="5" t="s">
        <v>65</v>
      </c>
      <c r="V7" s="5" t="s">
        <v>66</v>
      </c>
      <c r="W7" s="5" t="s">
        <v>67</v>
      </c>
      <c r="X7" s="5" t="s">
        <v>68</v>
      </c>
      <c r="Y7" s="5" t="s">
        <v>69</v>
      </c>
      <c r="Z7" s="5" t="s">
        <v>70</v>
      </c>
      <c r="AA7" s="5" t="s">
        <v>71</v>
      </c>
      <c r="AB7" s="5" t="s">
        <v>72</v>
      </c>
      <c r="AC7" s="5" t="s">
        <v>73</v>
      </c>
    </row>
    <row r="8" customFormat="false" ht="300.75" hidden="false" customHeight="true" outlineLevel="0" collapsed="false">
      <c r="A8" s="6" t="n">
        <v>2017</v>
      </c>
      <c r="B8" s="7" t="s">
        <v>74</v>
      </c>
      <c r="C8" s="7" t="s">
        <v>75</v>
      </c>
      <c r="D8" s="6" t="s">
        <v>76</v>
      </c>
      <c r="E8" s="8" t="s">
        <v>77</v>
      </c>
      <c r="F8" s="6" t="s">
        <v>78</v>
      </c>
      <c r="G8" s="6" t="s">
        <v>79</v>
      </c>
      <c r="H8" s="7" t="s">
        <v>80</v>
      </c>
      <c r="I8" s="7" t="s">
        <v>81</v>
      </c>
      <c r="J8" s="6" t="s">
        <v>82</v>
      </c>
      <c r="K8" s="7" t="s">
        <v>83</v>
      </c>
      <c r="L8" s="7" t="s">
        <v>84</v>
      </c>
      <c r="M8" s="7" t="s">
        <v>85</v>
      </c>
      <c r="N8" s="9" t="s">
        <v>86</v>
      </c>
      <c r="O8" s="6" t="s">
        <v>87</v>
      </c>
      <c r="P8" s="10" t="s">
        <v>88</v>
      </c>
      <c r="Q8" s="9" t="s">
        <v>89</v>
      </c>
      <c r="R8" s="6" t="s">
        <v>90</v>
      </c>
      <c r="S8" s="6" t="s">
        <v>91</v>
      </c>
      <c r="T8" s="6" t="s">
        <v>92</v>
      </c>
      <c r="U8" s="6" t="n">
        <v>8</v>
      </c>
      <c r="V8" s="6" t="s">
        <v>93</v>
      </c>
      <c r="W8" s="6" t="n">
        <v>0</v>
      </c>
      <c r="X8" s="7" t="s">
        <v>93</v>
      </c>
      <c r="Y8" s="11" t="n">
        <v>42931</v>
      </c>
      <c r="Z8" s="6" t="s">
        <v>94</v>
      </c>
      <c r="AA8" s="6" t="n">
        <v>2017</v>
      </c>
      <c r="AB8" s="11" t="n">
        <v>42931</v>
      </c>
      <c r="AC8" s="6" t="s">
        <v>95</v>
      </c>
    </row>
    <row r="9" customFormat="false" ht="230.25" hidden="false" customHeight="true" outlineLevel="0" collapsed="false">
      <c r="A9" s="6" t="n">
        <v>2017</v>
      </c>
      <c r="B9" s="7" t="s">
        <v>74</v>
      </c>
      <c r="C9" s="7" t="s">
        <v>75</v>
      </c>
      <c r="D9" s="6" t="s">
        <v>76</v>
      </c>
      <c r="E9" s="8" t="s">
        <v>77</v>
      </c>
      <c r="F9" s="7" t="s">
        <v>96</v>
      </c>
      <c r="G9" s="6" t="s">
        <v>97</v>
      </c>
      <c r="H9" s="7" t="s">
        <v>80</v>
      </c>
      <c r="I9" s="7" t="s">
        <v>98</v>
      </c>
      <c r="J9" s="6" t="s">
        <v>99</v>
      </c>
      <c r="K9" s="7" t="s">
        <v>100</v>
      </c>
      <c r="L9" s="7" t="s">
        <v>101</v>
      </c>
      <c r="M9" s="7" t="s">
        <v>85</v>
      </c>
      <c r="N9" s="9" t="s">
        <v>102</v>
      </c>
      <c r="O9" s="6" t="s">
        <v>103</v>
      </c>
      <c r="P9" s="10" t="s">
        <v>104</v>
      </c>
      <c r="Q9" s="9" t="s">
        <v>105</v>
      </c>
      <c r="R9" s="7" t="s">
        <v>106</v>
      </c>
      <c r="S9" s="6" t="s">
        <v>91</v>
      </c>
      <c r="T9" s="6" t="s">
        <v>92</v>
      </c>
      <c r="U9" s="6" t="n">
        <v>37</v>
      </c>
      <c r="V9" s="6" t="s">
        <v>93</v>
      </c>
      <c r="W9" s="6" t="n">
        <v>0</v>
      </c>
      <c r="X9" s="7" t="s">
        <v>93</v>
      </c>
      <c r="Y9" s="11" t="n">
        <v>42931</v>
      </c>
      <c r="Z9" s="6" t="s">
        <v>94</v>
      </c>
      <c r="AA9" s="6" t="n">
        <v>2017</v>
      </c>
      <c r="AB9" s="11" t="n">
        <v>42931</v>
      </c>
      <c r="AC9" s="6" t="s">
        <v>95</v>
      </c>
    </row>
  </sheetData>
  <mergeCells count="1">
    <mergeCell ref="A6:AC6"/>
  </mergeCells>
  <dataValidations count="1">
    <dataValidation allowBlank="true" errorStyle="stop" operator="between" showDropDown="false" showErrorMessage="true" showInputMessage="false" sqref="E8:E9" type="list">
      <formula1>hidden1</formula1>
      <formula2>0</formula2>
    </dataValidation>
  </dataValidations>
  <hyperlinks>
    <hyperlink ref="N8" r:id="rId1" display="https://drive.google.com/drive/folders/0B_KmpRpO3-jXa2VwcVpnVHd0Ulk?usp=sharing"/>
    <hyperlink ref="Q8" r:id="rId2" display="https://drive.google.com/drive/folders/0B_KmpRpO3-jXWEM1ZEtqTlR5d2c?usp=sharing"/>
    <hyperlink ref="N9" r:id="rId3" display="https://drive.google.com/drive/folders/0B_KmpRpO3-jXbDZYVWZEenJfWk0?usp=sharing"/>
    <hyperlink ref="Q9" r:id="rId4" display="https://drive.google.com/drive/folders/0B_KmpRpO3-jXTjgwelA5MGkzejQ?usp=shar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08-15T22:25:33Z</dcterms:modified>
  <cp:revision>0</cp:revision>
  <dc:subject/>
  <dc:title/>
</cp:coreProperties>
</file>